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Coordinador Administrativo</t>
  </si>
  <si>
    <t xml:space="preserve">El Institun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8" activeCellId="0" sqref="U8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2922</v>
      </c>
      <c r="V8" s="1" t="s">
        <v>67</v>
      </c>
      <c r="W8" s="1" t="n">
        <v>2017</v>
      </c>
      <c r="X8" s="6" t="n">
        <v>42916</v>
      </c>
      <c r="Y8" s="7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33:48Z</dcterms:modified>
  <cp:revision>0</cp:revision>
  <dc:subject/>
  <dc:title/>
</cp:coreProperties>
</file>